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7">
  <si>
    <t xml:space="preserve"> СВЕДЕНИЯ О КОЛИЧЕСТВЕ И ОБ ОБЩЕЙ СТОИМОСТИ ДОГОВОРОВ, ЗАКЛЮЧЕННЫХ С  ОАО "БАШИНФОРМСВЯЗЬ" ПО РЕЗУЛЬТАТАМ ЗАКУПКИ (за май 2014 г.)</t>
  </si>
  <si>
    <t xml:space="preserve">№№</t>
  </si>
  <si>
    <t xml:space="preserve">ПРЕДМЕТ ЗАКУПКИ</t>
  </si>
  <si>
    <t xml:space="preserve">Ответственное подразделение</t>
  </si>
  <si>
    <t xml:space="preserve">Способ закупки</t>
  </si>
  <si>
    <t xml:space="preserve">Сумма начальная, в руб. с НДС,</t>
  </si>
  <si>
    <t xml:space="preserve">Сумма конечная, в руб. с НДС</t>
  </si>
  <si>
    <t xml:space="preserve">ПОБЕДИТЕЛЬ</t>
  </si>
  <si>
    <t xml:space="preserve">Условия оплаты</t>
  </si>
  <si>
    <t xml:space="preserve">Сроки поставки, сроки выполнения работ</t>
  </si>
  <si>
    <t xml:space="preserve">Основание, Договор №, число</t>
  </si>
  <si>
    <t xml:space="preserve">Код финансирования</t>
  </si>
  <si>
    <t xml:space="preserve">Поставка средств индивидуальной защиты (перчатки, рукавицы) для нужд ОАО "Башинформсвязь" (31401007701, 087)</t>
  </si>
  <si>
    <t xml:space="preserve">ООТ, ОМТО</t>
  </si>
  <si>
    <t xml:space="preserve">Запрос предложений в электронной форме. ОКДП: 1921114, ОКВЭД: 19.30</t>
  </si>
  <si>
    <t xml:space="preserve">Общество с Ограниченной Ответственностью "Торговый Дом Лига Спецодежды"</t>
  </si>
  <si>
    <t xml:space="preserve">Оплата производится по факту поставки Товара в течение 30 (тридцати)  банковских  дней с момента подписания сторонами накладной.
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</t>
  </si>
  <si>
    <t xml:space="preserve">Объем поставки товара: В соответствии со спецификацией (Приложение №1 к настоящему Извещению).
Срок (периоды) поставки товара: 2 квартал до 15 мая 2014 г., 3 квартал до 15 августа 2014 г., 4 квартал до 1 ноября 2014 г. В 3 и 4 кварталах, возможны корректировки в количественном соотношении, в соответствии с условиями спецификации (Приложения №1 к настоящему Извещению).
</t>
  </si>
  <si>
    <t xml:space="preserve">Протокол подведения итогов запроса предложений № 31401007701 от 09.04.2014 г.</t>
  </si>
  <si>
    <t xml:space="preserve">Е30105, Е30107</t>
  </si>
  <si>
    <t xml:space="preserve">Поставка (трубы ПВД, ПНД и скобы) (31401031596, 094)</t>
  </si>
  <si>
    <t xml:space="preserve">ОЭСКиСД, ОМТО, ООЭТС, ОКС</t>
  </si>
  <si>
    <t xml:space="preserve">Запрос предложений в электронной форме. ОКДП: 3222492, ОКВЭД: 64.20.11</t>
  </si>
  <si>
    <t xml:space="preserve">ООО "ТелекомСтройКомплект"</t>
  </si>
  <si>
    <t xml:space="preserve">В соответствии с Приложением №1.1.: 2 квартал 2014 до 30 апреля; 3 квартал 2014 до 30 июня;  В соответствии с Приложением №1.2: 2 квартал 2014 до 30 апреля; 3 квартал 2014 до 30 июня; В соответствии с Приложением №1.3: 2 квартал 2014 до 30 апреля; 3 квартал 2014 до 30 июня. Объем поставки товара: определяется в Приложениях №№ 1.1, 1.2., 1.3 к Извещению.
</t>
  </si>
  <si>
    <t xml:space="preserve">Протокол подведения итогов запроса предложений № 31401031596 от 14.04.2014 г. (принято решение о заключении договора с единственным участником запроса предложений)</t>
  </si>
  <si>
    <t xml:space="preserve">213001011214-0005</t>
  </si>
  <si>
    <t xml:space="preserve">Поставк товара (подвесов для крепления кабеля) для нужд ОАО "Башинформсвязь" (31401011693, 090)</t>
  </si>
  <si>
    <t xml:space="preserve">ОКС, ООЭСКиСД, ОМТО</t>
  </si>
  <si>
    <t xml:space="preserve">Запрос предложений в электронной форме. ОКДП: 3222492, ОКВЭД: 32.20</t>
  </si>
  <si>
    <t xml:space="preserve">Открытое Акционерное Общество "Уфимский Завод "Промсвязь"</t>
  </si>
  <si>
    <t xml:space="preserve">Объем поставки товара: Определяется спецификациями (Приложения №№ 1.1, 1.2 к настоящему Извещению). Срок (периоды) поставки товара: 2 квартал 2014 г. – до 20.05.2014 г., 3 квартал 2014 г. – до 10.07.2014 г., 4 квартал 2014 г. – до 10.10.2014 г. В соответствии со спецификациями (Приложения №№ 1.1, 1.2 к настоящему Извещению)
</t>
  </si>
  <si>
    <t xml:space="preserve">Протокол повдвения итогов запроса предложений № 31401011693 от 16.04.2014 г. (рещение принято по результатам проведенной процедуры переторжки)</t>
  </si>
  <si>
    <t xml:space="preserve">Е301010503, Е30103</t>
  </si>
  <si>
    <t xml:space="preserve">Поставка товара (многопарного кабеля (типа ТППэпЗ 1200) для нужд ОАО "Башинформсвязь" (31401002037, 083)</t>
  </si>
  <si>
    <t xml:space="preserve">ЦТЭ, ОМТО</t>
  </si>
  <si>
    <t xml:space="preserve">Запрос предложений в электронной форме. ОКДП: 3132112, ОКВЭД: 31.30</t>
  </si>
  <si>
    <t xml:space="preserve">ООО ТК "СКК/Фариаль"</t>
  </si>
  <si>
    <t xml:space="preserve">Объем поставки товара: 0,5 км, в соответствии с объемом, определенным в Приложении №1.2. к Извещению.
Срок (периоды) поставки товара: до 30 мая 2014 года.
</t>
  </si>
  <si>
    <t xml:space="preserve">Протокол подведения итогов запроса предложений № 31401002037 от 03.04.2014 г. (принято решение о заключении договора с единственным участником запроса предложений в электронной форме)</t>
  </si>
  <si>
    <t xml:space="preserve">Е3010202</t>
  </si>
  <si>
    <t xml:space="preserve">Поставка товара (конверторов для ТВ сигнала) для нужд ОАО "Башинформсвязь" (31401011779, 091)</t>
  </si>
  <si>
    <t xml:space="preserve">ОМТО, ОРиТ</t>
  </si>
  <si>
    <t xml:space="preserve">Запрос предложений в электронной форме. ОКДП: 3221141, ОКВЭД: 32.20</t>
  </si>
  <si>
    <t xml:space="preserve">Общество с ограниченной ответственностью «Телко-Уфа»</t>
  </si>
  <si>
    <t xml:space="preserve">Объем поставки товара: 116 штук. В соответствии со спецификациями (Приложения №№ 1.1, 1.2 к настоящему Извещению). Срок (периоды) поставки товара: 2 квартал 2014 г. – май 2014 г., 3 квартал 2014 г. – август 2014 г. В соответствии со спецификациями (Приложения №№ 1.1, 1.2 к настоящему Извещению).
</t>
  </si>
  <si>
    <t xml:space="preserve">Протокол подведения итогов запроса предложений № 31401011779 от 07.04.2014 г. (паринято решение о заключении договора с единственным участником)</t>
  </si>
  <si>
    <t xml:space="preserve">Е3010105021</t>
  </si>
  <si>
    <t xml:space="preserve">Оказание услуг по техническому обслуживанию и ремонту ИБП для нужд ОАО "Башинформсвязь" (31401019151, 093)</t>
  </si>
  <si>
    <t xml:space="preserve">ГЭ, ОМТО</t>
  </si>
  <si>
    <t xml:space="preserve">Запрос предложений в электронной форме. ОКДП: 3140000, ОКВЭД: 32.20.9</t>
  </si>
  <si>
    <t xml:space="preserve">ООО "Кварта"</t>
  </si>
  <si>
    <t xml:space="preserve">Стоимость выполненных по настоящему Договору  работ оплачивается  безналичным перечислением на расчетный счет Исполнителя по факту их проведения, на основании подписанного Сторонами Акта выполненных работ,  счета-фактуры,  в течение 30 (тридцати) календарных дней с даты подписания Акта выполненных работ. Обязательства Заказчика по оплате считаются исполненными с момента списания денежных средств с расчетного счета Заказчика.
</t>
  </si>
  <si>
    <t xml:space="preserve">Условия оказания услуг: техническое обслуживание и ремонт (при необходимости) источников бесперебойного питания (ИБП) необходимо провести на объектах ОАО «Башинформсвязь», расположенных по адресам, указанным в Приложениях № 1.3  к Извещению,  два раза в год по графику, согласно условиям спецификации, технического задания, договора (Приложения №№ 1.1., 1.2., 2 к Извещению). Место оказания услуг: услуги оказываются по адресу и в месте расположения оборудования, в соответствии с Приложениями №№ 1.3, 2 к Извещению. Объем услуг: объем оказываемых услуг определяется в соответствии с требованиями Приложений №№ 1.1, 1.2, 1.3, 2. Состав и наименование оборудования, определены в Приложениях №№ 1.1., 1.3 к Извещению. Требования к гарантии качества: гарантийный срок на оказываемые услуги должен составлять не менее 6-ти месяцев, аварийно-восстановительные выезды в течение 4 часов после получения заявки. Гарантийный срок на запасные части должен составлять не менее 12 месяцев. Срок (периоды) оказания услуг: ТО 1: с 14 по 25  апреля 2014 г.; ТО 2: с 13 по 24 октября 2014 г. 
</t>
  </si>
  <si>
    <t xml:space="preserve">Протокол подведения итогов запроса предложений № 31401019151 от 10.04.2014 г.</t>
  </si>
  <si>
    <t xml:space="preserve">Р53806, Р538</t>
  </si>
  <si>
    <t xml:space="preserve">Поставка кабельно-проводниковой продукции, многопарного кабеля (типа ТППэпЗ) для нужд ОАО "Башинформсвязь" (31401012051, 092)</t>
  </si>
  <si>
    <t xml:space="preserve">ОКС, ОЭСКиСД, ОМТО</t>
  </si>
  <si>
    <t xml:space="preserve">Объем поставки товара: определяется в Приложениях №№1.2., 1.3 к Извещению. Срок (периоды) поставки товара: По Приложению №1.2.:
2 кв.: - 30 мая 2014г.   3 кв.: - 10 августа 2014г.   4 кв.: - 10 ноября 2014г.  по Приложению №1.3.: 2 кв.: - 30 мая 2014г.   3 кв.: - 10 августа 2014г.,   в соответствии с условиями спецификации (Приложения №1.2., 1.3. к настоящему Извещению).
</t>
  </si>
  <si>
    <t xml:space="preserve">Протокол подведения итогов запроса предложений № 31401012051 от 09.04.2014 г. (принято решение о заключении договора с единственным участником)</t>
  </si>
  <si>
    <t xml:space="preserve">Р102</t>
  </si>
  <si>
    <t xml:space="preserve">Поставка товара (плинтов LSA Profit 2/10, опор для плинтов LSA, модулей КМН) (31401066558, 115)</t>
  </si>
  <si>
    <t xml:space="preserve">ООЭСКиСД, ОКС, ОМТО</t>
  </si>
  <si>
    <t xml:space="preserve">Запрос предложений в электронной форме. ОКДП: 3222432, ОКВЭД: 32.20</t>
  </si>
  <si>
    <t xml:space="preserve">ООО "Связьпромтехнологии"</t>
  </si>
  <si>
    <t xml:space="preserve">Оплата по настоящему Договору производится Покупателем по факту поставки Товара в течение 30 (тридцати)  банковски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Объем товара определен в спецификациях (Приложения №№ 1.1., 1.2.  к настоящему Извещению). Требования к гарантии качества: Гарантийный срок на  товар должен составлять не менее 12 месяцев. Срок (периоды) поставки товара, выполнения работ, оказания услуг: В  соответствии со Спецификациями (Приложения №№ 1.1., 1.2. к настоящему Извещению).
</t>
  </si>
  <si>
    <t xml:space="preserve">Протокол подведения итогов запроса предложений № 31401066558 от 23.04.2014 г.</t>
  </si>
  <si>
    <t xml:space="preserve">Е3030102, Е3030104</t>
  </si>
  <si>
    <t xml:space="preserve">Поставка товара (маршрутизаторов) для нужд ОАО "Башинформсвязь" (31401066327,114)</t>
  </si>
  <si>
    <t xml:space="preserve">ОР, ОМТО</t>
  </si>
  <si>
    <t xml:space="preserve">Запрос предложений в электронной форме. ОКДП: 3222155, ОКВЭД: 32.20.2</t>
  </si>
  <si>
    <t xml:space="preserve">Открытое Акционерное Общество "Уфимский Завод "Промсвязь" </t>
  </si>
  <si>
    <t xml:space="preserve">Объем поставки товара: 30000 шт., в соответствии с Приложением № 1 к Извещению.  Срок (периоды) поставки товара: до 01.11.2014 г., в соответствии с графиком, определенным спецификацией (Приложение № 1 к Извещению).
</t>
  </si>
  <si>
    <t xml:space="preserve">Протокол подведения итогов запроса предложений № 31401066327 от 23.04.2014 г. (в случае, если в нескольких заявках на участие в запросе предложений содержатся одинаковые условия исполнения договора, меньший порядковый номер присваивается заявке на участие в запросе предложений, которая поступила ранее других заявок на участие в запросе предложений, содержащих такие условия)</t>
  </si>
  <si>
    <t xml:space="preserve">Оказание услуг по ТО и ремонту а/т средств марки Audi, Huandau, Toyota, Skoda (31400923307, 048)</t>
  </si>
  <si>
    <t xml:space="preserve">ГТиМ, ОМТО</t>
  </si>
  <si>
    <t xml:space="preserve">Запрос предложений в электронной форме. ОКДП: 5020850, ОКВЭД: 50.2</t>
  </si>
  <si>
    <t xml:space="preserve">ООО "Уфа-Автоваз"</t>
  </si>
  <si>
    <t xml:space="preserve">Оплата производится путем безналичного перечисления денежных средств на расчетный счет Исполнителя. Оплата работ осуществляется Заказчиком по факту выполненных работ,  на основании счета, счета-фактуры, заказ-наряда, акта выполненных работ, подписанных уполномоченными представителями сторон, в течение 5 (пяти) рабочих дней с момента их получения Заказчиком. Обязанность Заказчика по оплате считается выполненной в момент поступления денежных средств на расчетный счет Исполнителя.
</t>
  </si>
  <si>
    <t xml:space="preserve">Объем оказываемых услуг: 16 автомобилей - по предварительной заявке заказчика. Срок (периоды) оказания услуг: с 15 марта 2014 г. по 31 декабря 2014 г.
</t>
  </si>
  <si>
    <t xml:space="preserve">Протокол подведения итогов запроса предложений № 31400923307 от 07.03.2014 г. (принято решение о заключении логовора с единственным участником)</t>
  </si>
  <si>
    <t xml:space="preserve">Поставка запчастей для спецтехники для нужд ОАО "Башинформсвязь" (31400985656, 070)</t>
  </si>
  <si>
    <t xml:space="preserve">Запрос предложений в электронной форме. ОКДП: 5239090, ОКВЭД: 50.30.2</t>
  </si>
  <si>
    <t xml:space="preserve">Общество с ограниченной ответственностью "Специнком"</t>
  </si>
  <si>
    <t xml:space="preserve">Оплата, поставленного товара, производится Заказчиком по факту поставки на основании предоставляемых Поставщиком документов на оплату (акт приемки товара, счет, счета-фактуры и товарно-транспортной накладной), подтверждающих факт поставки, в течение 30 календарных дней. Факт поставки подтверждается подписанными Заказчиком и Поставщиком товарно-транспортными накладными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По предварительной заявке Заказчика. 5. Срок (периоды) поставки товара, выполнения работ, оказания услуг: в течение 10 календарных дней с момента подачи заявки Заказчиком. Цена договора: Приложение № 1.1. - 1 483 600,00 руб. без учета НДС, Приложение № 1.2. - 588 780,00 руб. без учета НДС</t>
  </si>
  <si>
    <t xml:space="preserve">Протокол подведения итогов запроса предложений № 31400985656 от 27.03.2014 г.</t>
  </si>
  <si>
    <t xml:space="preserve">Е3010102</t>
  </si>
  <si>
    <t xml:space="preserve">Поставка носителей кода активации в виде сертификата технической поддержки IP/MPLS (31400988087, 072)</t>
  </si>
  <si>
    <t xml:space="preserve">Запрос предложений в электронной форме. ОКДП: 7260090, ОКВЭД: 72.6</t>
  </si>
  <si>
    <t xml:space="preserve">ООО "Инлайн Телеком Солюшнс"</t>
  </si>
  <si>
    <t xml:space="preserve">Оплата по настоящему договору производится Покупателем по факту поставки Сертификатов технической поддержки в течение 10 рабочих дней на основании подписанного сторонами товарной накладной и счета-фактуры, выставленного Поставщиком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Срок (периоды) поставки товара, выполнения работ, оказания услуг: в течение 30 дней с момента подписания договора. Объем поставки: 309 носителей кода активации. Дата начала оказания технической поддержки: п.п. 1-6  с 01.04.2014 на 12 мес.;  п.п. 7-17 с 01.11.2014 на 10 мес.</t>
  </si>
  <si>
    <t xml:space="preserve">Протокол подведения итогов запроса предложений № 31400988087 от 27.03.2014 г.</t>
  </si>
  <si>
    <t xml:space="preserve">Е5380404</t>
  </si>
  <si>
    <t xml:space="preserve">На выполнение работ по подключению услуг ШПД, IP-TV, КТВ в г. Уфа. (31401140413, 0034/14)</t>
  </si>
  <si>
    <t xml:space="preserve">Запрос предложений. ОКДП: 6420090, ОКВЭД: 64.20.1</t>
  </si>
  <si>
    <t xml:space="preserve">ООО "Магистр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 16.05.2014г. по 30.06.2014г., в соответствии с условиями,  определенными в Приложениях №1, 2 к Извещению.
Объем работ: 1400 подключений.
</t>
  </si>
  <si>
    <t xml:space="preserve">Протокол оценки и сопоставления заявлк № 35 от 15.04.2014 г.</t>
  </si>
  <si>
    <t xml:space="preserve">211001011214-0003</t>
  </si>
  <si>
    <t xml:space="preserve">На поставку товара (масел и технологической жидкости)  (31401075783, 0022/14)</t>
  </si>
  <si>
    <t xml:space="preserve">Запрос предложений. ОКДП: 2320000, ОКВЭД: 23.20</t>
  </si>
  <si>
    <t xml:space="preserve">ООО «Автовектор»</t>
  </si>
  <si>
    <t xml:space="preserve">Оплата производится Покупателем по факту поставки Товара в течение 30 (тридцати)  банковских  дней с момента подписания сторонами накладной. 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 
</t>
  </si>
  <si>
    <t xml:space="preserve">Объем поставки товара: Объем товара определен в спецификации (Приложение № 1 к Извещению).
Требования к гарантии качества: Гарантийный срок на  товар должен составлять не менее 12 месяцев.  Срок (периоды) поставки товара: 2 квартал 2014 г. – до 21.05.2014 г., 3 квартал 2014 г. – до 21.08.2014 г., 4 квартал 2014 г. – до 21.10.2014 г., в соответствии со Спецификацией (Приложение № 1 к настоящему Извещению).
</t>
  </si>
  <si>
    <t xml:space="preserve">Протокол оценки и сопоставления заявок № 26 от 25.04.2014 г. </t>
  </si>
  <si>
    <t xml:space="preserve">Е3020202</t>
  </si>
  <si>
    <t xml:space="preserve">Выполнение работ по подключению услуг Ethernet, КТВ, IP-TV (31401100548, 0025/14)</t>
  </si>
  <si>
    <t xml:space="preserve">ЗАО "Дект стандарт"</t>
  </si>
  <si>
    <t xml:space="preserve"> 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с 30.04.2014г.  по 30.06.2014г., в соответствии с условиями,  определенными в Приложениях №1, 2 к Извещению.
Объем работ: 2800 подключений.
</t>
  </si>
  <si>
    <t xml:space="preserve">Протокол оценки и сопоставления заявок № 27 от 29.04.2014 г.</t>
  </si>
  <si>
    <t xml:space="preserve">211001011214-0003, PI02</t>
  </si>
  <si>
    <t xml:space="preserve">На поставку товара (металлопроката) (31401123692, 0032/14)</t>
  </si>
  <si>
    <t xml:space="preserve">ОКС, ОЭСКиСД, ГЭ, ОМТО, ООЭТС, АХО</t>
  </si>
  <si>
    <t xml:space="preserve">Запрос предложений. ОКДП:2712128, ОКВЭД: 27.31</t>
  </si>
  <si>
    <t xml:space="preserve">ООО "Снабресурс"</t>
  </si>
  <si>
    <t xml:space="preserve">Оплата производится Покупателем по факту поставки Товара в течение 30 (тридцати)  банковских  дней с момента подписания сторонами накладной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 
</t>
  </si>
  <si>
    <t xml:space="preserve">Объем поставки товара: Объем товара определен в спецификациях (Приложения №№ 1.1., 1.2., 1.3, 1.4, 1.5., 1.6  к настоящему Извещению).
Требования к гарантии качества: Гарантийный срок на  товар должен составлять не менее 12 месяцев. 
5. Срок (периоды) поставки товара: поквартально по заявке заказчика, в соответствии со Спецификациями (Приложения №№ 1.1., 1.2., 1.3, 1.4, 1.5., 1.6  к настоящему Извещению).
</t>
  </si>
  <si>
    <t xml:space="preserve">Протокол оценки и сопоставления заявок № 33 от 15.05.2014 г. (принято решение  о заключении договора с единственным участником запроса предложений)</t>
  </si>
  <si>
    <t xml:space="preserve">Е301010503, Е30103, Е30199, Е3010199</t>
  </si>
  <si>
    <t xml:space="preserve">На выполнение работ по подключению услуг ШПД, IP-TV, КТВ в г. Уфа. (31401140344, 0033/14)</t>
  </si>
  <si>
    <t xml:space="preserve">Запрос предложений. ОКДП: 6420050, ОКВЭД: 64.20.21</t>
  </si>
  <si>
    <t xml:space="preserve">ООО "Директ Строй"</t>
  </si>
  <si>
    <t xml:space="preserve">Оплата выполненных Исполнителем работ по подключению к сети ОАО «Башинформсвязь»  производится Заказчиком по факту выполнения работ,  в течение 5 (пяти) рабочих дней с момента подписания акта приемки выполненных работ (форма КС-2), справки о стоимости выполненных работ (Форма КС-3) и акта на списание абонентского оборудования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 Срок (периоды) выполнения работ: с 16.05.2014г. по 30.06.2014г., в соответствии с условиями,  определенными в Приложениях №1, 2 к Извещению.
Объем работ: 1400 подключений.
</t>
  </si>
  <si>
    <t xml:space="preserve">Протокол оценки и сопоставления заявок № 34 от 15.05.2014 г. (принято решение о заключении договора с единственным участником)</t>
  </si>
  <si>
    <t xml:space="preserve">Строительство сети кабельного телевидения в г. Уфа, 3 этап (31401031042, 015/14)</t>
  </si>
  <si>
    <t xml:space="preserve">ЦТЭ, ОКС, ОМТО</t>
  </si>
  <si>
    <t xml:space="preserve">Запрос предложений. ОКДП: 4500000, ОКВЭД: 45.25.6</t>
  </si>
  <si>
    <t xml:space="preserve">ЗАО "Дект-стандарт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КС-2 и КС-3.
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
Срок (периоды) выполнения работ: Строительство вести в 2 этапа: Этап 1. Строительство ВОЛС сети кабельного телевидения, монтаж пассивных элементов КРС сети до 5.08.2014г. Этап 2. Строительство ДРС КТВ по мере готовности ВОЛС в домах – до 5.08.2014г.
Объем работ: Домохозяйств г. Уфа – 450 жилых дома, 17234 точек подключения (пользователей услуг КТВ по технологии мультисервисной сети FTTB):
Новое строительство сети КТВ – 450 домов, 17234 абонентская емкость, в соответствии с Приложениями №1, 2 к настоящему Извещению.
</t>
  </si>
  <si>
    <t xml:space="preserve">Протокол оценки и сопоставления заявок № 20 о  16.04.2014 г. (решение принято по результатам проведенной переторжки)</t>
  </si>
  <si>
    <t xml:space="preserve">204011092014-0180</t>
  </si>
  <si>
    <t xml:space="preserve">На поставку товара (коммутаторов HP) для нужд ОАО "Башинформсвязь" (31401065057, 113)</t>
  </si>
  <si>
    <t xml:space="preserve">ОО</t>
  </si>
  <si>
    <t xml:space="preserve">Запрос предложений в электронной форме. ОКДП: 3222155; ОКВЭД: 32.20.2</t>
  </si>
  <si>
    <t xml:space="preserve">ООО "ТехноСерв АС"</t>
  </si>
  <si>
    <t xml:space="preserve">Оплата производится в течение 30 (тридцати) банковских дней с момента подписания сторонами накладной, на основании счетов-фактур, выставленных Поставщиком.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343 шт., в соответствии с Приложениями №№ 1.1, 1.2 к настоящему Извещению.
Срок (периоды) поставки товара: поставка во 2 квартале 2014 г. – до 01.06.2014 г., поставка в 3 квартале 2014 г. – до 01.09.2014 г., в соответствии с условиями спецификаций (Приложения №№ 1.1, 1.2 к настоящему Извещению).
</t>
  </si>
  <si>
    <t xml:space="preserve">Протокол подведения итогов запроса предложений № 31401065057 от 23.04.2014 г. (принято решение о заключении договора с единственным участником запроса предложений)</t>
  </si>
  <si>
    <t xml:space="preserve">Е301010503, Е3010105041, Е301010514</t>
  </si>
  <si>
    <t xml:space="preserve">Выполнение подрядных работ по  устройству переходов методом горизонтально-направленного бурения ГНБ (зоны ЦТЭ)  (31401091260, 0024/14)</t>
  </si>
  <si>
    <t xml:space="preserve">ОКС, ОМТО</t>
  </si>
  <si>
    <t xml:space="preserve">Запрос предложений. ОКДП: 4550020, ОКВЭД: 45.50</t>
  </si>
  <si>
    <t xml:space="preserve">ООО "Уфателефонстрой"</t>
  </si>
  <si>
    <t xml:space="preserve">Заказчик обязан в течение тридцати календарных дней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  Окончательный расчет производится Заказчиком в течение тридцати календарны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
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определенны в Приложении №1 к Извещению.
Объем работ: 1380м ГНБ, в соответствии с Приложением№1  к настоящему Извещению.
</t>
  </si>
  <si>
    <t xml:space="preserve">Протокол оценки испоставления заявок № 30 от 12.05.2014 г. (решение принято по результатам проведенной переторжки0</t>
  </si>
  <si>
    <t xml:space="preserve">PI02</t>
  </si>
  <si>
    <t xml:space="preserve">Выполнение подрядных работ по строительству сети кабельного телевидения в г. Учалы (Учалинский РУС, Белорецкий МУЭС) (31401044665, 0017/14)</t>
  </si>
  <si>
    <t xml:space="preserve">ЦТЭ, ОР, ОКС, ОМТО</t>
  </si>
  <si>
    <t xml:space="preserve">ООО "Инфотех-С"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КС-2 и КС-3.
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
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. 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r>
      <rPr>
        <sz val="14"/>
        <color rgb="FF000000"/>
        <rFont val="Times New Roman"/>
        <family val="1"/>
        <charset val="204"/>
      </rPr>
      <t xml:space="preserve"> Срок (периоды) выполнения работ: Апрель-сентябрь 2014г.
Объем работ: 
Домохозяйств г. Учалы – 195 жилых дома, 6737 точек подключения (пользователей услуг КТВ по технологии мультисервисной сети FTTB):
1. Строительство сети КТВ – 195 дома, 6737 точек подключения.
Новое строительство включает в себя монтаж всего спектра проектируемого оборудования и прокладка внутридомового коаксиального кабеля с выполнением радиочастотных измерений уровней ТВ сигнала в соответствии с проектной документацией согласно списку жилых домов (см. Приложение к ТЗ), в соответствии с Приложениями №1, 2 к Извещению</t>
    </r>
    <r>
      <rPr>
        <b val="true"/>
        <sz val="14"/>
        <color rgb="FF000000"/>
        <rFont val="Times New Roman"/>
        <family val="1"/>
        <charset val="204"/>
      </rPr>
      <t xml:space="preserve">.
</t>
    </r>
  </si>
  <si>
    <t xml:space="preserve">Протокол оценки и сопоставления заявок № 21 от 22.04.2014 г. (решение принято по результатам проведенной переторжки)</t>
  </si>
  <si>
    <t xml:space="preserve">На поставку товара (приемников оптических для сети КТВ) для нужд ОАО "Башинформсвязь" (31401044761, 107)</t>
  </si>
  <si>
    <t xml:space="preserve">ОРиТ, ОМТО</t>
  </si>
  <si>
    <t xml:space="preserve">Запрос предложений в электронной форме. ОКДП: 3221131, ОКВЭД: 32.20.1</t>
  </si>
  <si>
    <t xml:space="preserve">Общество с ограниченной ответственностью "Оптические Компоненты и Системы" </t>
  </si>
  <si>
    <t xml:space="preserve">Объем поставки товара: 2 400 шт., в соответствии со спецификацией (Приложение № 1 к настоящему Извещению). Требования к гарантии качества: Гарантийный срок на  товар должен составлять не менее 24 месяцев.
Срок (периоды) поставки товара: 15.07.2014г., в соответствии со Спецификацией (Приложение № 1 к настоящему Извещению).
</t>
  </si>
  <si>
    <t xml:space="preserve">Протокол подведения итогов запроса предложений № 31401044761 от 16.04.2014 г. (принято решение о заключении договора с единственным участником)</t>
  </si>
  <si>
    <t xml:space="preserve">204011099214-0171…-172</t>
  </si>
  <si>
    <t xml:space="preserve"> Поставка товара (полиграфической продукции) для нужд ОАО "Башинформсвязь" (31401112084, 122)</t>
  </si>
  <si>
    <t xml:space="preserve">ОПП</t>
  </si>
  <si>
    <t xml:space="preserve">Запрос предложений в электронной форме. ОКДП: 2221000, ОКВЭД: 74.40</t>
  </si>
  <si>
    <t xml:space="preserve">ООО "Полипак-Уфа"</t>
  </si>
  <si>
    <t xml:space="preserve">Оплата осуществляется согласно выставленному счету в течение 5 рабочих дней с момента подписания документов, подтверждающих факт поставки продукции (накладной). 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.
</t>
  </si>
  <si>
    <t xml:space="preserve">Объем поставки товара: 107 900 шт., в соответствии со спецификацией (Приложение № 1 к настоящему Извещению). Требования к гарантии качества: Гарантийный срок на  товар должен составлять не менее 2 месяцев.
Срок (периоды) поставки товара: В течение 5 рабочих дней с момента подачи заявки Заказчика, в соответствии с условиями договора (Приложение № 2 к настоящему Извещению).
</t>
  </si>
  <si>
    <t xml:space="preserve">Протокол подведения итогов запроса предложений № 31401112084 от 15.05.2014 г. (решение принято по результатам проведенной переторжки)</t>
  </si>
  <si>
    <t xml:space="preserve">Е 30109</t>
  </si>
  <si>
    <t xml:space="preserve"> Поставка товара (полиграфической продукции) для нужд ОАО "Башинформсвязь" (314011120501, 121)</t>
  </si>
  <si>
    <t xml:space="preserve">ООО "Диджитал Графикс" </t>
  </si>
  <si>
    <t xml:space="preserve">Объем поставки товара: 817 074 шт., в соответствии со спецификацией (Приложение № 1 к настоящему Извещению). Требования к гарантии качества: Гарантийный срок на  товар должен составлять не менее 2 месяцев.
Срок (периоды) поставки товара: В течение 5 рабочих дней с момента подачи заявки Заказчика, в соответствии с условиями договора (Приложение № 2 к настоящему Извещению).
</t>
  </si>
  <si>
    <t xml:space="preserve">Протокол подведения итогов запроса предложений № 31401112050 от 13.05.2014 г.</t>
  </si>
  <si>
    <t xml:space="preserve">Е30109</t>
  </si>
  <si>
    <t xml:space="preserve">На поставку товара (антенн для ТВ передатчиков) для нужд ОАО "Башинформсвязь" (31401074669, 117)</t>
  </si>
  <si>
    <t xml:space="preserve">Запрос предложений в электронной форме. ОКДП: 3221142, ОКВЭД:32.20 </t>
  </si>
  <si>
    <t xml:space="preserve">ОАО "Прима Телеком"</t>
  </si>
  <si>
    <t xml:space="preserve">Оплата по настоящему Договору производится Покупателем по факту поставки Товара в течение 30 (тридцати)  банковских  дней с момента подписания сторонами накладной.  Платежи осуществляются в безналичном порядке платежными поручениями на расчетный счет поставщика. Обязательства по оплате считается выполненным с даты списания денежных средств с расчетного счета Заказчика (покупателя).
</t>
  </si>
  <si>
    <t xml:space="preserve">Объем поставки товара: В соответствии со спецификацией (Приложение № 1 к настоящему Извещению).
Требования к гарантии качества: Гарантийный срок на  товар должен составлять не менее 24 месяцев. Срок (периоды) поставки товара: 2 кв. - 31 май 2014г, 3 кв. -1 августа 2014г, 4 кв. - 1 ноября 2014г., в соответствии со Спецификацией (Приложение № 1 к настоящему Извещению).
</t>
  </si>
  <si>
    <t xml:space="preserve">Протокол подведения итогов запроса предложений № 
31401074669 от 29.04.2014 г. (принято решение о заключении договора с единственным участником)</t>
  </si>
  <si>
    <t xml:space="preserve">Е3010105022</t>
  </si>
  <si>
    <t xml:space="preserve">Выполнение работ по капитальному ремонтуобъектов ЦТЭ (31401064188, 0019/14)</t>
  </si>
  <si>
    <t xml:space="preserve">ЦТЭ, АХО</t>
  </si>
  <si>
    <t xml:space="preserve">Запрос предложений. ОКДП: 4520519, 45.21</t>
  </si>
  <si>
    <t xml:space="preserve">ООО "Мекта-СО"</t>
  </si>
  <si>
    <t xml:space="preserve">Оплата  работ  производится  Заказчиком в течение 30 календарных дней с даты подписания Сторонами  Акта приема-передачи выполненных работ (форма КС-2) и справки о стоимости выполненных работ (форма КС-3). </t>
  </si>
  <si>
    <t xml:space="preserve">Срок (периоды) выполнения работ: до 21.05.2014 г.
Объем работ: Определяется условиями Ведомости объемов работ (Приложение № 1 к Извещению) и проектом договора (Приложение №2 к Извещению).
</t>
  </si>
  <si>
    <t xml:space="preserve">Протокол оценки и сопоставления заявок № 23 от 18.04.2014 г.</t>
  </si>
  <si>
    <t xml:space="preserve">Е5030702</t>
  </si>
  <si>
    <t xml:space="preserve">Выполнение подрядных работ по строительству сети доступа GPON в с. Булгаково (31401036706, 0016/14)</t>
  </si>
  <si>
    <t xml:space="preserve">Подрядчик ежемесячно, в срок до 25-го числа отчетного месяца, предоставляет Заказчику акты фактически выполненных строительно-монтажных работ, где отражаются выполненные объемы работ, которые являются основанием для оформления форм № КС-2 и КС-3. При непредставлении в указанный срок документов для оформления форм № КС-2 и КС-3, оформление указанных форм на выполненные объемы работ переносится на следующий месяц.   
7.2. Заказчик обязан в тридцатидневный срок со дня подписания сторонами акта выполненных работ (форма №КС-2 и форма №КС-3) осуществить промежуточные платежи соответственно стоимости выполненных работ. 
7.3. Окончательный расчет производится Заказчиком в течение 10-ти рабочи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
7.4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. Срок (периоды) выполнения работ: с момента подписания до 30.08.2014 г., в соответствии с условиями,  определенными в Приложениях №1, 2 к Извещению.
Объем работ: 
Домохозяйств (квартирная емкость) мкр. Новобулгаково – 769 точек подключения, в соответствии с Приложениями №1, 2 к настоящему Извещению.
</t>
  </si>
  <si>
    <t xml:space="preserve">Протокол оценки испоставления заявок № 19 от 16.04.2014 г. (решение принято по результатам проведенной переторжки. Заключение договора с участником занявшим второе место)</t>
  </si>
  <si>
    <t xml:space="preserve">213001012014-0238</t>
  </si>
  <si>
    <t xml:space="preserve">Поставка товара (металлопроката (проволоки оцинкованной))) (31401074399, 0020/14)</t>
  </si>
  <si>
    <t xml:space="preserve">ООЭСКиСД, ООЭТС, ОКС, ОРиТ</t>
  </si>
  <si>
    <t xml:space="preserve">Запрос предложений. ОКДП2714132, ОКВЭД: 27.34</t>
  </si>
  <si>
    <t xml:space="preserve">ООО "РЕВДА-МЕТ"</t>
  </si>
  <si>
    <t xml:space="preserve">Объем поставки товара: Объем товара определен в спецификациях (Приложения №№ 1.1., 1.2., 1.3, 1.4 к настоящему Извещению). Требования к гарантии качества: Гарантийный срок на  товар должен составлять не менее 12 месяцев. Срок (периоды) поставки товара: поквартально по заявке заказчика, в соответствии со Спецификациями (Приложения №№ 1.1., 1.2., 1.3, 1.4 к настоящему Извещению).
</t>
  </si>
  <si>
    <t xml:space="preserve">Протокол оценки и сопоставления заявок № 24 от 23.04.2014 г.</t>
  </si>
  <si>
    <t xml:space="preserve">Р30103, Р3010105, PI02, Р3010199, Е3010199, Е30103, Е301010503</t>
  </si>
  <si>
    <t xml:space="preserve">На оказание услуг энергетического обследования для нужд ОАО "Башинформсвязь" (31401064942, 112)</t>
  </si>
  <si>
    <t xml:space="preserve">Запрос предложений в электронной форме. ОКДП:7513020, ОКВЭД: 75.11</t>
  </si>
  <si>
    <t xml:space="preserve">Общество с ограниченной ответственностью "Квант" </t>
  </si>
  <si>
    <t xml:space="preserve">Заказчик обязуется в течение 5 рабочих дней, послеполучения уведомления от Министерства энергетики РФ о регистрации энергетического паспорта, подписать акт сдачи-приёмки выполненных работ и произвести окончательный расчет с Исполнителем по настоящему Договору.  Оплата услуг по Договору производится перечислением денежных средств на расчетный счет Исполнителя в течение десяти рабочих дней с момента подписания Акта сдачи-приемки услуг по настоящему Договору и получения счета-фактуры от Исполнителя. Обязательства Заказчика по оплате считаются исполненными с момента списания денежных средств с расчетного счета Заказчика.
</t>
  </si>
  <si>
    <r>
      <rPr>
        <sz val="14"/>
        <color rgb="FF000000"/>
        <rFont val="Times New Roman"/>
        <family val="1"/>
        <charset val="204"/>
      </rPr>
      <t xml:space="preserve">Объем услуг: Объем оказываемых услуг определяется в соответствии с требованиями Приложений №№ 1, 2, 5. Состав и наименование услуг, определены в Приложениях №№ 1, 2, 5 к настоящему Извещению.
Требования к гарантии качества: Исполнитель  несет обязательства по доработке всех замечаний, поступивших от экспертной организации, а так же замечаний Министерства энергетики. Срок действия энергопаспорта не менее 5 лет.
Срок (периоды) оказания услуг: до 29.12.2014г. </t>
    </r>
    <r>
      <rPr>
        <b val="true"/>
        <sz val="14"/>
        <color rgb="FF000000"/>
        <rFont val="Times New Roman"/>
        <family val="1"/>
        <charset val="204"/>
      </rPr>
      <t xml:space="preserve">Сумма договора не облагается НДС.
</t>
    </r>
  </si>
  <si>
    <t xml:space="preserve">Протокол подведения итогов запроса предложений № 
31401064942 от 23.04.2014 г.</t>
  </si>
  <si>
    <t xml:space="preserve">Р52105, Е52105</t>
  </si>
  <si>
    <t xml:space="preserve">Выполнение подрядных работ по устройству переходов методом ГНБ (зоны Бирского и Туймазинского МУЭС) (31401075374, 0021/14)</t>
  </si>
  <si>
    <t xml:space="preserve">Запрос предложений. ОКДП: 4550020, ОКВЭД: 45.40</t>
  </si>
  <si>
    <t xml:space="preserve">ООО "Спецстрой"</t>
  </si>
  <si>
    <t xml:space="preserve">Заказчик обязан в течение тридцати календарных дней со дня подписания сторонами акта выполненных работ (форма № КС-2 и форма № КС-3) осуществить промежуточные платежи соответственно стоимости выполненных работ.  Окончательный расчет производится Заказчиком в течение тридцати календарных дней с момента выполнения Подрядчиком всех работ по настоящему договору, после устранения выявленных недостатков, передачи Заказчику всей исполнительной документации на объект и подписания утвержденного акта приемочной комиссии. Платежи осуществляются в безналичном порядке платежными поручениями на расчетный счет Подрядчика. Обязательства по оплате считается выполненным с даты списания денежных средств с расчетного счета заказчика.
</t>
  </si>
  <si>
    <t xml:space="preserve">Срок (периоды) выполнения работ: определенны в Приложении №1 к Извещению.
Объем работ: 1264м ГНБ, в соответствии с Приложением№1  к настоящему Извещению.
</t>
  </si>
  <si>
    <t xml:space="preserve">Протокол оценки исопоставления заявок № 25 от 25.04.2014 г.</t>
  </si>
  <si>
    <t xml:space="preserve">PI02, Р51004</t>
  </si>
  <si>
    <t xml:space="preserve">Поставка  товара (оборудования СПД) для нужд ОАО "Башинформсвязь" (31401011575, 089)</t>
  </si>
  <si>
    <t xml:space="preserve">Общество с ограниченной ответственностью "ТехноСерв АС"</t>
  </si>
  <si>
    <t xml:space="preserve">Объем поставки товара: Объем товара определен в спецификациях (Приложения №№1.1, 1.2.,.1.3 к настоящему Извещению).
Срок (периоды) поставки товара, выполнения работ, оказания услуг: По Приложению №1.1.: 2 квартал - 30 мая 2014 г., 3 квартал - 8 сентября 2014 г., 4 квартал - 10 ноября 2014 г., 
по Приложению №1.2.: 2 квартал - 2 квартал - 30 мая 2014 г.
по Приложению №1.3.:  2 квартал - 30 мая 2014 г., 3 квартал - 8 сентября 2014 г., 4 квартал - 10 ноября 2014 г., в соответствии со Спецификациями (Приложения №№1.1, 1.2.,.1.3  к настоящему Извещению)
</t>
  </si>
  <si>
    <t xml:space="preserve">Протокол подведения итогов запроса предложений № 31401011575 от 14.04.2014 г. (решение принято по результатам проведенной процедуры переторжки)</t>
  </si>
  <si>
    <t xml:space="preserve"> Е3010105044</t>
  </si>
  <si>
    <t xml:space="preserve">ИТОГО ЗА МАЙ 2014 г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26.84"/>
    <col collapsed="false" customWidth="true" hidden="false" outlineLevel="0" max="5" min="5" style="0" width="25.7"/>
    <col collapsed="false" customWidth="true" hidden="false" outlineLevel="0" max="6" min="6" style="0" width="25.28"/>
    <col collapsed="false" customWidth="true" hidden="false" outlineLevel="0" max="7" min="7" style="0" width="31.42"/>
    <col collapsed="false" customWidth="true" hidden="false" outlineLevel="0" max="9" min="9" style="0" width="41.85"/>
    <col collapsed="false" customWidth="true" hidden="false" outlineLevel="0" max="10" min="10" style="0" width="33.85"/>
    <col collapsed="false" customWidth="true" hidden="false" outlineLevel="0" max="11" min="11" style="0" width="36.56"/>
    <col collapsed="false" customWidth="true" hidden="false" outlineLevel="0" max="12" min="12" style="0" width="18.56"/>
  </cols>
  <sheetData>
    <row r="2" customFormat="false" ht="15" hidden="false" customHeight="true" outlineLevel="0" collapsed="false"/>
    <row r="3" customFormat="false" ht="13.5" hidden="false" customHeight="true" outlineLevel="0" collapsed="false"/>
    <row r="4" customFormat="false" ht="15.75" hidden="true" customHeight="true" outlineLevel="0" collapsed="false"/>
    <row r="5" customFormat="false" ht="33" hidden="false" customHeight="true" outlineLevel="0" collapsed="false">
      <c r="A5" s="1" t="s">
        <v>0</v>
      </c>
    </row>
    <row r="6" customFormat="false" ht="108.75" hidden="false" customHeight="true" outlineLevel="0" collapsed="false">
      <c r="A6" s="2" t="s">
        <v>1</v>
      </c>
      <c r="B6" s="3" t="s">
        <v>2</v>
      </c>
      <c r="C6" s="2" t="s">
        <v>3</v>
      </c>
      <c r="D6" s="3" t="s">
        <v>4</v>
      </c>
      <c r="E6" s="2" t="s">
        <v>5</v>
      </c>
      <c r="F6" s="3" t="s">
        <v>6</v>
      </c>
      <c r="G6" s="3" t="s">
        <v>7</v>
      </c>
      <c r="H6" s="3" t="s">
        <v>8</v>
      </c>
      <c r="I6" s="3"/>
      <c r="J6" s="3" t="s">
        <v>9</v>
      </c>
      <c r="K6" s="2" t="s">
        <v>10</v>
      </c>
      <c r="L6" s="2" t="s">
        <v>11</v>
      </c>
    </row>
    <row r="7" customFormat="false" ht="12" hidden="true" customHeight="true" outlineLevel="0" collapsed="false">
      <c r="A7" s="2"/>
      <c r="B7" s="3"/>
      <c r="C7" s="2"/>
      <c r="D7" s="3"/>
      <c r="E7" s="2"/>
      <c r="F7" s="3"/>
      <c r="G7" s="3"/>
      <c r="H7" s="3"/>
      <c r="I7" s="3"/>
      <c r="J7" s="3"/>
      <c r="K7" s="2"/>
      <c r="L7" s="2"/>
    </row>
    <row r="8" customFormat="false" ht="126" hidden="true" customHeight="true" outlineLevel="0" collapsed="false">
      <c r="A8" s="2"/>
      <c r="B8" s="3"/>
      <c r="C8" s="2"/>
      <c r="D8" s="3"/>
      <c r="E8" s="2"/>
      <c r="F8" s="3"/>
      <c r="G8" s="3"/>
      <c r="H8" s="3"/>
      <c r="I8" s="3"/>
      <c r="J8" s="3"/>
      <c r="K8" s="2"/>
      <c r="L8" s="2"/>
    </row>
    <row r="9" customFormat="false" ht="1.5" hidden="false" customHeight="true" outlineLevel="0" collapsed="false">
      <c r="A9" s="2"/>
      <c r="B9" s="3"/>
      <c r="C9" s="2"/>
      <c r="D9" s="3"/>
      <c r="E9" s="2"/>
      <c r="F9" s="3"/>
      <c r="G9" s="3"/>
      <c r="H9" s="3"/>
      <c r="I9" s="3"/>
      <c r="J9" s="3"/>
      <c r="K9" s="2"/>
      <c r="L9" s="2"/>
    </row>
    <row r="10" customFormat="false" ht="190.5" hidden="false" customHeight="true" outlineLevel="0" collapsed="false">
      <c r="A10" s="4" t="n">
        <v>1</v>
      </c>
      <c r="B10" s="5" t="s">
        <v>12</v>
      </c>
      <c r="C10" s="6" t="s">
        <v>13</v>
      </c>
      <c r="D10" s="7" t="s">
        <v>14</v>
      </c>
      <c r="E10" s="8" t="n">
        <f aca="false">1637384.45*1.18</f>
        <v>1932113.651</v>
      </c>
      <c r="F10" s="9" t="n">
        <f aca="false">1329141*1.18</f>
        <v>1568386.38</v>
      </c>
      <c r="G10" s="10" t="s">
        <v>15</v>
      </c>
      <c r="H10" s="11" t="s">
        <v>16</v>
      </c>
      <c r="I10" s="11"/>
      <c r="J10" s="12" t="s">
        <v>17</v>
      </c>
      <c r="K10" s="13" t="s">
        <v>18</v>
      </c>
      <c r="L10" s="12" t="s">
        <v>19</v>
      </c>
    </row>
    <row r="11" customFormat="false" ht="162" hidden="false" customHeight="true" outlineLevel="0" collapsed="false">
      <c r="A11" s="4" t="n">
        <v>2</v>
      </c>
      <c r="B11" s="5" t="s">
        <v>20</v>
      </c>
      <c r="C11" s="6" t="s">
        <v>21</v>
      </c>
      <c r="D11" s="7" t="s">
        <v>22</v>
      </c>
      <c r="E11" s="8" t="n">
        <f aca="false">1802102*1.18</f>
        <v>2126480.36</v>
      </c>
      <c r="F11" s="9" t="n">
        <f aca="false">1470596.34*1.18</f>
        <v>1735303.6812</v>
      </c>
      <c r="G11" s="5" t="s">
        <v>23</v>
      </c>
      <c r="H11" s="11" t="s">
        <v>16</v>
      </c>
      <c r="I11" s="11"/>
      <c r="J11" s="12" t="s">
        <v>24</v>
      </c>
      <c r="K11" s="13" t="s">
        <v>25</v>
      </c>
      <c r="L11" s="12" t="s">
        <v>26</v>
      </c>
    </row>
    <row r="12" customFormat="false" ht="127.5" hidden="false" customHeight="true" outlineLevel="0" collapsed="false">
      <c r="A12" s="4" t="n">
        <v>3</v>
      </c>
      <c r="B12" s="5" t="s">
        <v>27</v>
      </c>
      <c r="C12" s="6" t="s">
        <v>28</v>
      </c>
      <c r="D12" s="7" t="s">
        <v>29</v>
      </c>
      <c r="E12" s="8" t="n">
        <f aca="false">2230524.1*1.18</f>
        <v>2632018.438</v>
      </c>
      <c r="F12" s="9" t="n">
        <f aca="false">1817693*1.18</f>
        <v>2144877.74</v>
      </c>
      <c r="G12" s="5" t="s">
        <v>30</v>
      </c>
      <c r="H12" s="11" t="s">
        <v>16</v>
      </c>
      <c r="I12" s="11"/>
      <c r="J12" s="12" t="s">
        <v>31</v>
      </c>
      <c r="K12" s="14" t="s">
        <v>32</v>
      </c>
      <c r="L12" s="12" t="s">
        <v>33</v>
      </c>
    </row>
    <row r="13" customFormat="false" ht="110.25" hidden="false" customHeight="true" outlineLevel="0" collapsed="false">
      <c r="A13" s="15" t="n">
        <v>4</v>
      </c>
      <c r="B13" s="16" t="s">
        <v>34</v>
      </c>
      <c r="C13" s="17" t="s">
        <v>35</v>
      </c>
      <c r="D13" s="7" t="s">
        <v>36</v>
      </c>
      <c r="E13" s="18" t="n">
        <f aca="false">525000*1.18</f>
        <v>619500</v>
      </c>
      <c r="F13" s="19" t="n">
        <f aca="false">523425*1.18</f>
        <v>617641.5</v>
      </c>
      <c r="G13" s="20" t="s">
        <v>37</v>
      </c>
      <c r="H13" s="11" t="s">
        <v>16</v>
      </c>
      <c r="I13" s="11"/>
      <c r="J13" s="21" t="s">
        <v>38</v>
      </c>
      <c r="K13" s="14" t="s">
        <v>39</v>
      </c>
      <c r="L13" s="12" t="s">
        <v>40</v>
      </c>
    </row>
    <row r="14" customFormat="false" ht="142.5" hidden="false" customHeight="true" outlineLevel="0" collapsed="false">
      <c r="A14" s="4" t="n">
        <v>5</v>
      </c>
      <c r="B14" s="5" t="s">
        <v>41</v>
      </c>
      <c r="C14" s="22" t="s">
        <v>42</v>
      </c>
      <c r="D14" s="7" t="s">
        <v>43</v>
      </c>
      <c r="E14" s="8" t="n">
        <f aca="false">705425*1.18</f>
        <v>832401.5</v>
      </c>
      <c r="F14" s="9" t="n">
        <f aca="false">695051*1.18</f>
        <v>820160.18</v>
      </c>
      <c r="G14" s="5" t="s">
        <v>44</v>
      </c>
      <c r="H14" s="11" t="s">
        <v>16</v>
      </c>
      <c r="I14" s="11"/>
      <c r="J14" s="12" t="s">
        <v>45</v>
      </c>
      <c r="K14" s="14" t="s">
        <v>46</v>
      </c>
      <c r="L14" s="12" t="s">
        <v>47</v>
      </c>
    </row>
    <row r="15" customFormat="false" ht="141.75" hidden="false" customHeight="true" outlineLevel="0" collapsed="false">
      <c r="A15" s="4" t="n">
        <v>6</v>
      </c>
      <c r="B15" s="5" t="s">
        <v>48</v>
      </c>
      <c r="C15" s="22" t="s">
        <v>49</v>
      </c>
      <c r="D15" s="7" t="s">
        <v>50</v>
      </c>
      <c r="E15" s="8" t="n">
        <f aca="false">2208000*1.18</f>
        <v>2605440</v>
      </c>
      <c r="F15" s="9" t="n">
        <f aca="false">1925232*1.18</f>
        <v>2271773.76</v>
      </c>
      <c r="G15" s="5" t="s">
        <v>51</v>
      </c>
      <c r="H15" s="11" t="s">
        <v>52</v>
      </c>
      <c r="I15" s="11"/>
      <c r="J15" s="12" t="s">
        <v>53</v>
      </c>
      <c r="K15" s="14" t="s">
        <v>54</v>
      </c>
      <c r="L15" s="12" t="s">
        <v>55</v>
      </c>
    </row>
    <row r="16" customFormat="false" ht="173.25" hidden="false" customHeight="true" outlineLevel="0" collapsed="false">
      <c r="A16" s="4" t="n">
        <v>7</v>
      </c>
      <c r="B16" s="5" t="s">
        <v>56</v>
      </c>
      <c r="C16" s="6" t="s">
        <v>57</v>
      </c>
      <c r="D16" s="7" t="s">
        <v>36</v>
      </c>
      <c r="E16" s="8" t="n">
        <f aca="false">13255387.41*1.18</f>
        <v>15641357.1438</v>
      </c>
      <c r="F16" s="9" t="n">
        <f aca="false">12084217.3*1.18</f>
        <v>14259376.414</v>
      </c>
      <c r="G16" s="5" t="s">
        <v>37</v>
      </c>
      <c r="H16" s="11" t="s">
        <v>52</v>
      </c>
      <c r="I16" s="11"/>
      <c r="J16" s="12" t="s">
        <v>58</v>
      </c>
      <c r="K16" s="14" t="s">
        <v>59</v>
      </c>
      <c r="L16" s="12" t="s">
        <v>60</v>
      </c>
    </row>
    <row r="17" s="24" customFormat="true" ht="126" hidden="false" customHeight="true" outlineLevel="0" collapsed="false">
      <c r="A17" s="4" t="n">
        <v>8</v>
      </c>
      <c r="B17" s="5" t="s">
        <v>61</v>
      </c>
      <c r="C17" s="6" t="s">
        <v>62</v>
      </c>
      <c r="D17" s="7" t="s">
        <v>63</v>
      </c>
      <c r="E17" s="8" t="n">
        <f aca="false">5917000*1.18</f>
        <v>6982060</v>
      </c>
      <c r="F17" s="9" t="n">
        <f aca="false">2555891.64*1.18</f>
        <v>3015952.1352</v>
      </c>
      <c r="G17" s="5" t="s">
        <v>64</v>
      </c>
      <c r="H17" s="23" t="s">
        <v>65</v>
      </c>
      <c r="I17" s="23"/>
      <c r="J17" s="12" t="s">
        <v>66</v>
      </c>
      <c r="K17" s="14" t="s">
        <v>67</v>
      </c>
      <c r="L17" s="12" t="s">
        <v>68</v>
      </c>
    </row>
    <row r="18" customFormat="false" ht="231.75" hidden="false" customHeight="true" outlineLevel="0" collapsed="false">
      <c r="A18" s="4" t="n">
        <v>9</v>
      </c>
      <c r="B18" s="5" t="s">
        <v>69</v>
      </c>
      <c r="C18" s="22" t="s">
        <v>70</v>
      </c>
      <c r="D18" s="7" t="s">
        <v>71</v>
      </c>
      <c r="E18" s="8" t="n">
        <f aca="false">33060000*1.18</f>
        <v>39010800</v>
      </c>
      <c r="F18" s="9" t="n">
        <f aca="false">33060000*1.18</f>
        <v>39010800</v>
      </c>
      <c r="G18" s="5" t="s">
        <v>72</v>
      </c>
      <c r="H18" s="23" t="s">
        <v>65</v>
      </c>
      <c r="I18" s="23"/>
      <c r="J18" s="12" t="s">
        <v>73</v>
      </c>
      <c r="K18" s="14" t="s">
        <v>74</v>
      </c>
      <c r="L18" s="12" t="s">
        <v>68</v>
      </c>
    </row>
    <row r="19" customFormat="false" ht="119.25" hidden="false" customHeight="true" outlineLevel="0" collapsed="false">
      <c r="A19" s="4" t="n">
        <v>10</v>
      </c>
      <c r="B19" s="5" t="s">
        <v>75</v>
      </c>
      <c r="C19" s="6" t="s">
        <v>76</v>
      </c>
      <c r="D19" s="7" t="s">
        <v>77</v>
      </c>
      <c r="E19" s="8" t="n">
        <f aca="false">890000*1.18</f>
        <v>1050200</v>
      </c>
      <c r="F19" s="9" t="n">
        <f aca="false">890000*1.18</f>
        <v>1050200</v>
      </c>
      <c r="G19" s="6" t="s">
        <v>78</v>
      </c>
      <c r="H19" s="11" t="s">
        <v>79</v>
      </c>
      <c r="I19" s="11"/>
      <c r="J19" s="25" t="s">
        <v>80</v>
      </c>
      <c r="K19" s="26" t="s">
        <v>81</v>
      </c>
      <c r="L19" s="21" t="s">
        <v>60</v>
      </c>
    </row>
    <row r="20" customFormat="false" ht="110.25" hidden="false" customHeight="true" outlineLevel="0" collapsed="false">
      <c r="A20" s="27" t="n">
        <v>11</v>
      </c>
      <c r="B20" s="28" t="s">
        <v>82</v>
      </c>
      <c r="C20" s="17" t="s">
        <v>76</v>
      </c>
      <c r="D20" s="29" t="s">
        <v>83</v>
      </c>
      <c r="E20" s="18" t="n">
        <f aca="false">2500000*1.18</f>
        <v>2950000</v>
      </c>
      <c r="F20" s="30" t="n">
        <f aca="false">2500000*1.18</f>
        <v>2950000</v>
      </c>
      <c r="G20" s="20" t="s">
        <v>84</v>
      </c>
      <c r="H20" s="23" t="s">
        <v>85</v>
      </c>
      <c r="I20" s="23"/>
      <c r="J20" s="21" t="s">
        <v>86</v>
      </c>
      <c r="K20" s="26" t="s">
        <v>87</v>
      </c>
      <c r="L20" s="21" t="s">
        <v>88</v>
      </c>
    </row>
    <row r="21" customFormat="false" ht="157.5" hidden="false" customHeight="true" outlineLevel="0" collapsed="false">
      <c r="A21" s="31" t="n">
        <v>12</v>
      </c>
      <c r="B21" s="28" t="s">
        <v>89</v>
      </c>
      <c r="C21" s="17" t="s">
        <v>35</v>
      </c>
      <c r="D21" s="7" t="s">
        <v>90</v>
      </c>
      <c r="E21" s="18" t="n">
        <f aca="false">9327967*1.18</f>
        <v>11007001.06</v>
      </c>
      <c r="F21" s="30" t="n">
        <f aca="false">8161971.9*1.18</f>
        <v>9631126.842</v>
      </c>
      <c r="G21" s="20" t="s">
        <v>91</v>
      </c>
      <c r="H21" s="11" t="s">
        <v>92</v>
      </c>
      <c r="I21" s="11"/>
      <c r="J21" s="32" t="s">
        <v>93</v>
      </c>
      <c r="K21" s="33" t="s">
        <v>94</v>
      </c>
      <c r="L21" s="34" t="s">
        <v>95</v>
      </c>
    </row>
    <row r="22" customFormat="false" ht="206.25" hidden="false" customHeight="true" outlineLevel="0" collapsed="false">
      <c r="A22" s="31" t="n">
        <v>13</v>
      </c>
      <c r="B22" s="35" t="s">
        <v>96</v>
      </c>
      <c r="C22" s="36" t="s">
        <v>35</v>
      </c>
      <c r="D22" s="7" t="s">
        <v>97</v>
      </c>
      <c r="E22" s="18" t="n">
        <f aca="false">1649998*1.18</f>
        <v>1946997.64</v>
      </c>
      <c r="F22" s="30" t="n">
        <f aca="false">1488900*1.18</f>
        <v>1756902</v>
      </c>
      <c r="G22" s="20" t="s">
        <v>98</v>
      </c>
      <c r="H22" s="11" t="s">
        <v>99</v>
      </c>
      <c r="I22" s="11"/>
      <c r="J22" s="32" t="s">
        <v>100</v>
      </c>
      <c r="K22" s="33" t="s">
        <v>101</v>
      </c>
      <c r="L22" s="34" t="s">
        <v>102</v>
      </c>
    </row>
    <row r="23" customFormat="false" ht="375" hidden="false" customHeight="true" outlineLevel="0" collapsed="false">
      <c r="A23" s="31" t="n">
        <v>14</v>
      </c>
      <c r="B23" s="35" t="s">
        <v>103</v>
      </c>
      <c r="C23" s="17" t="s">
        <v>76</v>
      </c>
      <c r="D23" s="7" t="s">
        <v>104</v>
      </c>
      <c r="E23" s="18" t="n">
        <f aca="false">600018*1.18</f>
        <v>708021.24</v>
      </c>
      <c r="F23" s="30" t="n">
        <f aca="false">496730*1.18</f>
        <v>586141.4</v>
      </c>
      <c r="G23" s="20" t="s">
        <v>105</v>
      </c>
      <c r="H23" s="11" t="s">
        <v>106</v>
      </c>
      <c r="I23" s="11"/>
      <c r="J23" s="32" t="s">
        <v>107</v>
      </c>
      <c r="K23" s="33" t="s">
        <v>108</v>
      </c>
      <c r="L23" s="34" t="s">
        <v>109</v>
      </c>
    </row>
    <row r="24" customFormat="false" ht="206.25" hidden="false" customHeight="true" outlineLevel="0" collapsed="false">
      <c r="A24" s="31" t="n">
        <v>15</v>
      </c>
      <c r="B24" s="35" t="s">
        <v>110</v>
      </c>
      <c r="C24" s="36" t="s">
        <v>35</v>
      </c>
      <c r="D24" s="7" t="s">
        <v>97</v>
      </c>
      <c r="E24" s="18" t="n">
        <f aca="false">3304840*1.18</f>
        <v>3899711.2</v>
      </c>
      <c r="F24" s="30" t="n">
        <f aca="false">3300920*1.18</f>
        <v>3895085.6</v>
      </c>
      <c r="G24" s="20" t="s">
        <v>111</v>
      </c>
      <c r="H24" s="11" t="s">
        <v>112</v>
      </c>
      <c r="I24" s="11"/>
      <c r="J24" s="32" t="s">
        <v>113</v>
      </c>
      <c r="K24" s="33" t="s">
        <v>114</v>
      </c>
      <c r="L24" s="34" t="s">
        <v>115</v>
      </c>
    </row>
    <row r="25" customFormat="false" ht="375" hidden="false" customHeight="true" outlineLevel="0" collapsed="false">
      <c r="A25" s="31" t="n">
        <v>16</v>
      </c>
      <c r="B25" s="35" t="s">
        <v>116</v>
      </c>
      <c r="C25" s="17" t="s">
        <v>117</v>
      </c>
      <c r="D25" s="7" t="s">
        <v>118</v>
      </c>
      <c r="E25" s="18" t="n">
        <f aca="false">2157402.65*1.18</f>
        <v>2545735.127</v>
      </c>
      <c r="F25" s="30" t="n">
        <f aca="false">1675283.83*1.18</f>
        <v>1976834.9194</v>
      </c>
      <c r="G25" s="20" t="s">
        <v>119</v>
      </c>
      <c r="H25" s="11" t="s">
        <v>120</v>
      </c>
      <c r="I25" s="11"/>
      <c r="J25" s="32" t="s">
        <v>121</v>
      </c>
      <c r="K25" s="33" t="s">
        <v>122</v>
      </c>
      <c r="L25" s="34" t="s">
        <v>123</v>
      </c>
    </row>
    <row r="26" customFormat="false" ht="206.25" hidden="false" customHeight="true" outlineLevel="0" collapsed="false">
      <c r="A26" s="31" t="n">
        <v>17</v>
      </c>
      <c r="B26" s="35" t="s">
        <v>124</v>
      </c>
      <c r="C26" s="17" t="s">
        <v>117</v>
      </c>
      <c r="D26" s="7" t="s">
        <v>125</v>
      </c>
      <c r="E26" s="18" t="n">
        <f aca="false">2157402.65*1.18</f>
        <v>2545735.127</v>
      </c>
      <c r="F26" s="30" t="n">
        <f aca="false">1649998*1.18</f>
        <v>1946997.64</v>
      </c>
      <c r="G26" s="20" t="s">
        <v>126</v>
      </c>
      <c r="H26" s="11" t="s">
        <v>127</v>
      </c>
      <c r="I26" s="11"/>
      <c r="J26" s="32" t="s">
        <v>128</v>
      </c>
      <c r="K26" s="33" t="s">
        <v>129</v>
      </c>
      <c r="L26" s="34" t="s">
        <v>102</v>
      </c>
    </row>
    <row r="27" customFormat="false" ht="409.5" hidden="false" customHeight="true" outlineLevel="0" collapsed="false">
      <c r="A27" s="31" t="n">
        <v>18</v>
      </c>
      <c r="B27" s="20" t="s">
        <v>130</v>
      </c>
      <c r="C27" s="17" t="s">
        <v>131</v>
      </c>
      <c r="D27" s="7" t="s">
        <v>132</v>
      </c>
      <c r="E27" s="18" t="n">
        <f aca="false">3362000*1.18</f>
        <v>3967160</v>
      </c>
      <c r="F27" s="30" t="n">
        <f aca="false">2599086.28*1.18</f>
        <v>3066921.8104</v>
      </c>
      <c r="G27" s="20" t="s">
        <v>133</v>
      </c>
      <c r="H27" s="11" t="s">
        <v>134</v>
      </c>
      <c r="I27" s="11"/>
      <c r="J27" s="32" t="s">
        <v>135</v>
      </c>
      <c r="K27" s="33" t="s">
        <v>136</v>
      </c>
      <c r="L27" s="34" t="s">
        <v>137</v>
      </c>
    </row>
    <row r="28" customFormat="false" ht="318.75" hidden="false" customHeight="true" outlineLevel="0" collapsed="false">
      <c r="A28" s="31" t="n">
        <v>19</v>
      </c>
      <c r="B28" s="20" t="s">
        <v>138</v>
      </c>
      <c r="C28" s="36" t="s">
        <v>139</v>
      </c>
      <c r="D28" s="7" t="s">
        <v>140</v>
      </c>
      <c r="E28" s="18" t="n">
        <f aca="false">3931200*1.18</f>
        <v>4638816</v>
      </c>
      <c r="F28" s="30" t="n">
        <f aca="false">3862600*1.18</f>
        <v>4557868</v>
      </c>
      <c r="G28" s="20" t="s">
        <v>141</v>
      </c>
      <c r="H28" s="11" t="s">
        <v>142</v>
      </c>
      <c r="I28" s="11"/>
      <c r="J28" s="32" t="s">
        <v>143</v>
      </c>
      <c r="K28" s="33" t="s">
        <v>144</v>
      </c>
      <c r="L28" s="34" t="s">
        <v>145</v>
      </c>
    </row>
    <row r="29" customFormat="false" ht="202.5" hidden="false" customHeight="true" outlineLevel="0" collapsed="false">
      <c r="A29" s="31" t="n">
        <v>20</v>
      </c>
      <c r="B29" s="20" t="s">
        <v>146</v>
      </c>
      <c r="C29" s="36" t="s">
        <v>147</v>
      </c>
      <c r="D29" s="7" t="s">
        <v>148</v>
      </c>
      <c r="E29" s="18" t="n">
        <f aca="false">1947300*1.18</f>
        <v>2297814</v>
      </c>
      <c r="F29" s="30" t="n">
        <f aca="false">1380000*1.18</f>
        <v>1628400</v>
      </c>
      <c r="G29" s="20" t="s">
        <v>149</v>
      </c>
      <c r="H29" s="11" t="s">
        <v>150</v>
      </c>
      <c r="I29" s="11"/>
      <c r="J29" s="32" t="s">
        <v>151</v>
      </c>
      <c r="K29" s="33" t="s">
        <v>152</v>
      </c>
      <c r="L29" s="34" t="s">
        <v>153</v>
      </c>
    </row>
    <row r="30" customFormat="false" ht="409.5" hidden="false" customHeight="true" outlineLevel="0" collapsed="false">
      <c r="A30" s="31" t="n">
        <v>21</v>
      </c>
      <c r="B30" s="20" t="s">
        <v>154</v>
      </c>
      <c r="C30" s="17" t="s">
        <v>155</v>
      </c>
      <c r="D30" s="7" t="s">
        <v>132</v>
      </c>
      <c r="E30" s="18" t="n">
        <f aca="false">1700000*1.18</f>
        <v>2006000</v>
      </c>
      <c r="F30" s="37" t="n">
        <f aca="false">1308000*1.18</f>
        <v>1543440</v>
      </c>
      <c r="G30" s="20" t="s">
        <v>156</v>
      </c>
      <c r="H30" s="11" t="s">
        <v>157</v>
      </c>
      <c r="I30" s="11"/>
      <c r="J30" s="32" t="s">
        <v>158</v>
      </c>
      <c r="K30" s="33" t="s">
        <v>159</v>
      </c>
      <c r="L30" s="38" t="n">
        <v>204041099114</v>
      </c>
    </row>
    <row r="31" customFormat="false" ht="318.75" hidden="false" customHeight="true" outlineLevel="0" collapsed="false">
      <c r="A31" s="31" t="n">
        <v>22</v>
      </c>
      <c r="B31" s="20" t="s">
        <v>160</v>
      </c>
      <c r="C31" s="36" t="s">
        <v>161</v>
      </c>
      <c r="D31" s="7" t="s">
        <v>162</v>
      </c>
      <c r="E31" s="18" t="n">
        <f aca="false">8400000*1.18</f>
        <v>9912000</v>
      </c>
      <c r="F31" s="30" t="n">
        <f aca="false">8359322*1.18</f>
        <v>9863999.96</v>
      </c>
      <c r="G31" s="20" t="s">
        <v>163</v>
      </c>
      <c r="H31" s="11" t="s">
        <v>65</v>
      </c>
      <c r="I31" s="11"/>
      <c r="J31" s="32" t="s">
        <v>164</v>
      </c>
      <c r="K31" s="33" t="s">
        <v>165</v>
      </c>
      <c r="L31" s="34" t="s">
        <v>166</v>
      </c>
    </row>
    <row r="32" customFormat="false" ht="375" hidden="false" customHeight="true" outlineLevel="0" collapsed="false">
      <c r="A32" s="31" t="n">
        <v>23</v>
      </c>
      <c r="B32" s="20" t="s">
        <v>167</v>
      </c>
      <c r="C32" s="17" t="s">
        <v>168</v>
      </c>
      <c r="D32" s="7" t="s">
        <v>169</v>
      </c>
      <c r="E32" s="18" t="n">
        <f aca="false">764335*1.18</f>
        <v>901915.3</v>
      </c>
      <c r="F32" s="30" t="n">
        <f aca="false">598091*1.18</f>
        <v>705747.38</v>
      </c>
      <c r="G32" s="20" t="s">
        <v>170</v>
      </c>
      <c r="H32" s="11" t="s">
        <v>171</v>
      </c>
      <c r="I32" s="11"/>
      <c r="J32" s="32" t="s">
        <v>172</v>
      </c>
      <c r="K32" s="33" t="s">
        <v>173</v>
      </c>
      <c r="L32" s="34" t="s">
        <v>174</v>
      </c>
    </row>
    <row r="33" customFormat="false" ht="375" hidden="false" customHeight="true" outlineLevel="0" collapsed="false">
      <c r="A33" s="31" t="n">
        <v>24</v>
      </c>
      <c r="B33" s="20" t="s">
        <v>175</v>
      </c>
      <c r="C33" s="17" t="s">
        <v>168</v>
      </c>
      <c r="D33" s="7" t="s">
        <v>169</v>
      </c>
      <c r="E33" s="18" t="n">
        <f aca="false">1218133.04*1.18</f>
        <v>1437396.9872</v>
      </c>
      <c r="F33" s="30" t="n">
        <f aca="false">652192.11*1.18</f>
        <v>769586.6898</v>
      </c>
      <c r="G33" s="20" t="s">
        <v>176</v>
      </c>
      <c r="H33" s="11" t="s">
        <v>171</v>
      </c>
      <c r="I33" s="11"/>
      <c r="J33" s="32" t="s">
        <v>177</v>
      </c>
      <c r="K33" s="33" t="s">
        <v>178</v>
      </c>
      <c r="L33" s="34" t="s">
        <v>179</v>
      </c>
    </row>
    <row r="34" customFormat="false" ht="337.5" hidden="false" customHeight="true" outlineLevel="0" collapsed="false">
      <c r="A34" s="31" t="n">
        <v>25</v>
      </c>
      <c r="B34" s="20" t="s">
        <v>180</v>
      </c>
      <c r="C34" s="36" t="s">
        <v>161</v>
      </c>
      <c r="D34" s="7" t="s">
        <v>181</v>
      </c>
      <c r="E34" s="18" t="n">
        <f aca="false">600194.94*1.18</f>
        <v>708230.0292</v>
      </c>
      <c r="F34" s="30" t="n">
        <f aca="false">597889.84*1.18</f>
        <v>705510.0112</v>
      </c>
      <c r="G34" s="20" t="s">
        <v>182</v>
      </c>
      <c r="H34" s="11" t="s">
        <v>183</v>
      </c>
      <c r="I34" s="11"/>
      <c r="J34" s="32" t="s">
        <v>184</v>
      </c>
      <c r="K34" s="33" t="s">
        <v>185</v>
      </c>
      <c r="L34" s="34" t="s">
        <v>186</v>
      </c>
    </row>
    <row r="35" customFormat="false" ht="206.25" hidden="false" customHeight="true" outlineLevel="0" collapsed="false">
      <c r="A35" s="31" t="n">
        <v>26</v>
      </c>
      <c r="B35" s="20" t="s">
        <v>187</v>
      </c>
      <c r="C35" s="36" t="s">
        <v>188</v>
      </c>
      <c r="D35" s="7" t="s">
        <v>189</v>
      </c>
      <c r="E35" s="18" t="n">
        <f aca="false">627919.35*1.18</f>
        <v>740944.833</v>
      </c>
      <c r="F35" s="30" t="n">
        <f aca="false">538695.95*1.18</f>
        <v>635661.221</v>
      </c>
      <c r="G35" s="20" t="s">
        <v>190</v>
      </c>
      <c r="H35" s="39" t="s">
        <v>191</v>
      </c>
      <c r="I35" s="39"/>
      <c r="J35" s="32" t="s">
        <v>192</v>
      </c>
      <c r="K35" s="33" t="s">
        <v>193</v>
      </c>
      <c r="L35" s="34" t="s">
        <v>194</v>
      </c>
    </row>
    <row r="36" customFormat="false" ht="318.75" hidden="false" customHeight="true" outlineLevel="0" collapsed="false">
      <c r="A36" s="31" t="n">
        <v>27</v>
      </c>
      <c r="B36" s="20" t="s">
        <v>195</v>
      </c>
      <c r="C36" s="17" t="s">
        <v>155</v>
      </c>
      <c r="D36" s="7" t="s">
        <v>132</v>
      </c>
      <c r="E36" s="18" t="n">
        <f aca="false">805000*1.18</f>
        <v>949900</v>
      </c>
      <c r="F36" s="30" t="n">
        <f aca="false">800000*1.18</f>
        <v>944000</v>
      </c>
      <c r="G36" s="20" t="s">
        <v>126</v>
      </c>
      <c r="H36" s="11" t="s">
        <v>196</v>
      </c>
      <c r="I36" s="11"/>
      <c r="J36" s="32" t="s">
        <v>197</v>
      </c>
      <c r="K36" s="33" t="s">
        <v>198</v>
      </c>
      <c r="L36" s="34" t="s">
        <v>199</v>
      </c>
    </row>
    <row r="37" customFormat="false" ht="356.25" hidden="false" customHeight="true" outlineLevel="0" collapsed="false">
      <c r="A37" s="31" t="n">
        <v>28</v>
      </c>
      <c r="B37" s="20" t="s">
        <v>200</v>
      </c>
      <c r="C37" s="17" t="s">
        <v>201</v>
      </c>
      <c r="D37" s="7" t="s">
        <v>202</v>
      </c>
      <c r="E37" s="18" t="n">
        <f aca="false">4698340.8*1.18</f>
        <v>5544042.144</v>
      </c>
      <c r="F37" s="30" t="n">
        <f aca="false">4217868*1.18</f>
        <v>4977084.24</v>
      </c>
      <c r="G37" s="20" t="s">
        <v>203</v>
      </c>
      <c r="H37" s="11" t="s">
        <v>106</v>
      </c>
      <c r="I37" s="11"/>
      <c r="J37" s="32" t="s">
        <v>204</v>
      </c>
      <c r="K37" s="33" t="s">
        <v>205</v>
      </c>
      <c r="L37" s="34" t="s">
        <v>206</v>
      </c>
    </row>
    <row r="38" customFormat="false" ht="409.5" hidden="false" customHeight="true" outlineLevel="0" collapsed="false">
      <c r="A38" s="31" t="n">
        <v>29</v>
      </c>
      <c r="B38" s="20" t="s">
        <v>207</v>
      </c>
      <c r="C38" s="36" t="s">
        <v>49</v>
      </c>
      <c r="D38" s="7" t="s">
        <v>208</v>
      </c>
      <c r="E38" s="18" t="n">
        <f aca="false">3000000*1.18</f>
        <v>3540000</v>
      </c>
      <c r="F38" s="30" t="n">
        <v>580000</v>
      </c>
      <c r="G38" s="20" t="s">
        <v>209</v>
      </c>
      <c r="H38" s="11" t="s">
        <v>210</v>
      </c>
      <c r="I38" s="11"/>
      <c r="J38" s="32" t="s">
        <v>211</v>
      </c>
      <c r="K38" s="33" t="s">
        <v>212</v>
      </c>
      <c r="L38" s="34" t="s">
        <v>213</v>
      </c>
    </row>
    <row r="39" customFormat="false" ht="187.5" hidden="false" customHeight="true" outlineLevel="0" collapsed="false">
      <c r="A39" s="31" t="n">
        <v>30</v>
      </c>
      <c r="B39" s="20" t="s">
        <v>214</v>
      </c>
      <c r="C39" s="36" t="s">
        <v>147</v>
      </c>
      <c r="D39" s="7" t="s">
        <v>215</v>
      </c>
      <c r="E39" s="18" t="n">
        <f aca="false">1783600*1.18</f>
        <v>2104648</v>
      </c>
      <c r="F39" s="30" t="n">
        <f aca="false">1267541.01*1.18</f>
        <v>1495698.3918</v>
      </c>
      <c r="G39" s="20" t="s">
        <v>216</v>
      </c>
      <c r="H39" s="11" t="s">
        <v>217</v>
      </c>
      <c r="I39" s="11"/>
      <c r="J39" s="32" t="s">
        <v>218</v>
      </c>
      <c r="K39" s="33" t="s">
        <v>219</v>
      </c>
      <c r="L39" s="34" t="s">
        <v>220</v>
      </c>
    </row>
    <row r="40" customFormat="false" ht="362.25" hidden="false" customHeight="true" outlineLevel="0" collapsed="false">
      <c r="A40" s="4" t="n">
        <v>31</v>
      </c>
      <c r="B40" s="5" t="s">
        <v>221</v>
      </c>
      <c r="C40" s="22" t="s">
        <v>35</v>
      </c>
      <c r="D40" s="7" t="s">
        <v>71</v>
      </c>
      <c r="E40" s="8" t="n">
        <f aca="false">28807416.41*1.18</f>
        <v>33992751.3638</v>
      </c>
      <c r="F40" s="9" t="n">
        <f aca="false">27369148*1.18</f>
        <v>32295594.64</v>
      </c>
      <c r="G40" s="5" t="s">
        <v>222</v>
      </c>
      <c r="H40" s="23" t="s">
        <v>16</v>
      </c>
      <c r="I40" s="23"/>
      <c r="J40" s="40" t="s">
        <v>223</v>
      </c>
      <c r="K40" s="41" t="s">
        <v>224</v>
      </c>
      <c r="L40" s="42" t="s">
        <v>225</v>
      </c>
    </row>
    <row r="41" customFormat="false" ht="40.5" hidden="false" customHeight="false" outlineLevel="0" collapsed="false">
      <c r="A41" s="43"/>
      <c r="B41" s="44" t="s">
        <v>226</v>
      </c>
      <c r="C41" s="45"/>
      <c r="D41" s="46"/>
      <c r="E41" s="47" t="n">
        <f aca="false">SUM(E10:E40)</f>
        <v>171777191.144</v>
      </c>
      <c r="F41" s="48" t="n">
        <f aca="false">SUM(F10:F40)</f>
        <v>153007072.536</v>
      </c>
      <c r="G41" s="49"/>
      <c r="H41" s="50"/>
      <c r="I41" s="51"/>
      <c r="J41" s="52"/>
      <c r="K41" s="53"/>
      <c r="L41" s="54"/>
    </row>
  </sheetData>
  <mergeCells count="42">
    <mergeCell ref="A6:A9"/>
    <mergeCell ref="B6:B9"/>
    <mergeCell ref="C6:C9"/>
    <mergeCell ref="D6:D9"/>
    <mergeCell ref="E6:E9"/>
    <mergeCell ref="F6:F9"/>
    <mergeCell ref="G6:G9"/>
    <mergeCell ref="H6:I9"/>
    <mergeCell ref="J6:J9"/>
    <mergeCell ref="K6:K9"/>
    <mergeCell ref="L6:L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49:16Z</dcterms:created>
  <dc:creator>Логинова Ольга Сергеевна</dc:creator>
  <dc:description/>
  <dc:language>en-US</dc:language>
  <cp:lastModifiedBy>Логинова Ольга Сергеевна</cp:lastModifiedBy>
  <dcterms:modified xsi:type="dcterms:W3CDTF">2014-06-11T03:59:18Z</dcterms:modified>
  <cp:revision>0</cp:revision>
  <dc:subject/>
  <dc:title/>
</cp:coreProperties>
</file>